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2к.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831304.52</v>
      </c>
      <c r="D19" s="19" t="n">
        <v>3066861.97</v>
      </c>
      <c r="E19" s="19" t="n">
        <v>2916981.42</v>
      </c>
      <c r="F19" s="20" t="n">
        <v>586565.2</v>
      </c>
      <c r="G19" s="21" t="n">
        <f aca="false">D19+D20-C19-F19-F20</f>
        <v>-94017.580000000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831835.76</v>
      </c>
      <c r="E20" s="19" t="n">
        <v>1664213.75</v>
      </c>
      <c r="F20" s="20" t="n">
        <v>574845.5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04818.45</v>
      </c>
      <c r="D21" s="20" t="n">
        <v>613071.61</v>
      </c>
      <c r="E21" s="20" t="n">
        <v>567266.06</v>
      </c>
      <c r="F21" s="20" t="n">
        <v>205034.14</v>
      </c>
      <c r="G21" s="21" t="n">
        <f aca="false">D21+D22+D23-C21-F21-F22-F23</f>
        <v>-667235.7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798080.82</v>
      </c>
      <c r="E22" s="20" t="n">
        <v>709863.11</v>
      </c>
      <c r="F22" s="20" t="n">
        <v>254057.2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87693.09</v>
      </c>
      <c r="E23" s="20" t="n">
        <v>292183.8</v>
      </c>
      <c r="F23" s="20" t="n">
        <v>102171.46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636122.97</v>
      </c>
      <c r="D24" s="24" t="n">
        <f aca="false">SUM(D19:D23)</f>
        <v>6597543.25</v>
      </c>
      <c r="E24" s="24" t="n">
        <f aca="false">SUM(E19:E23)</f>
        <v>6150508.14</v>
      </c>
      <c r="F24" s="24" t="n">
        <f aca="false">SUM(F19:F23)</f>
        <v>1722673.63</v>
      </c>
      <c r="G24" s="24" t="n">
        <f aca="false">SUM(G19:G23)</f>
        <v>-761253.3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0592.64</v>
      </c>
      <c r="D30" s="20" t="n">
        <v>193731.55</v>
      </c>
      <c r="E30" s="20" t="n">
        <v>30321.2</v>
      </c>
      <c r="F30" s="20" t="n">
        <v>200592.64</v>
      </c>
      <c r="G30" s="20" t="n">
        <f aca="false">C30-E30-F30</f>
        <v>-30321.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60519.37</v>
      </c>
      <c r="D31" s="20" t="n">
        <v>822167.99</v>
      </c>
      <c r="E31" s="20" t="n">
        <v>190748.6</v>
      </c>
      <c r="F31" s="20" t="n">
        <v>860519.37</v>
      </c>
      <c r="G31" s="20" t="n">
        <f aca="false">C31-E31-F31</f>
        <v>-190748.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63557.72</v>
      </c>
      <c r="D32" s="20" t="n">
        <v>837860.05</v>
      </c>
      <c r="E32" s="20" t="n">
        <v>169183.86</v>
      </c>
      <c r="F32" s="20" t="n">
        <v>811960.577960146</v>
      </c>
      <c r="G32" s="20" t="n">
        <f aca="false">C32-E32-F32</f>
        <v>-117586.71796014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9290.82</v>
      </c>
      <c r="D33" s="20" t="n">
        <v>212943.66</v>
      </c>
      <c r="E33" s="20" t="n">
        <v>44501.89</v>
      </c>
      <c r="F33" s="20" t="n">
        <v>219290.82</v>
      </c>
      <c r="G33" s="20" t="n">
        <f aca="false">C33-E33-F33</f>
        <v>-44501.8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76226.02</v>
      </c>
      <c r="D34" s="20" t="n">
        <v>170412</v>
      </c>
      <c r="E34" s="20" t="n">
        <v>33857.06</v>
      </c>
      <c r="F34" s="20" t="n">
        <v>176226.02</v>
      </c>
      <c r="G34" s="20" t="n">
        <f aca="false">C34-E34-F34</f>
        <v>-33857.0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95356.12</v>
      </c>
      <c r="D35" s="20" t="n">
        <v>284771.72</v>
      </c>
      <c r="E35" s="20" t="n">
        <v>52471.12</v>
      </c>
      <c r="F35" s="20" t="n">
        <v>295356.12</v>
      </c>
      <c r="G35" s="20" t="n">
        <f aca="false">C35-E35-F35</f>
        <v>-52471.1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5926.28</v>
      </c>
      <c r="D36" s="20" t="n">
        <v>82518.15</v>
      </c>
      <c r="E36" s="20" t="n">
        <v>14607.63</v>
      </c>
      <c r="F36" s="20" t="n">
        <v>85926.28</v>
      </c>
      <c r="G36" s="20" t="n">
        <f aca="false">C36-E36-F36</f>
        <v>-14607.6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998.24</v>
      </c>
      <c r="D37" s="20" t="n">
        <v>32494.5</v>
      </c>
      <c r="E37" s="20" t="n">
        <v>3339.21</v>
      </c>
      <c r="F37" s="20" t="n">
        <v>33998.24</v>
      </c>
      <c r="G37" s="20" t="n">
        <f aca="false">C37-E37-F37</f>
        <v>-3339.2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93625.78</v>
      </c>
      <c r="D38" s="20" t="n">
        <v>189109.37</v>
      </c>
      <c r="E38" s="20" t="n">
        <v>57120.85</v>
      </c>
      <c r="F38" s="20" t="n">
        <v>193625.78</v>
      </c>
      <c r="G38" s="20" t="n">
        <f aca="false">C38-E38-F38</f>
        <v>-57120.85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43331.56</v>
      </c>
      <c r="D40" s="20" t="n">
        <v>433295.57</v>
      </c>
      <c r="E40" s="20" t="n">
        <v>62521.49</v>
      </c>
      <c r="F40" s="20" t="n">
        <v>443331.56</v>
      </c>
      <c r="G40" s="20" t="n">
        <f aca="false">C40-E40-F40</f>
        <v>-62521.4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1520.67</v>
      </c>
      <c r="D41" s="20" t="n">
        <v>187910.29</v>
      </c>
      <c r="E41" s="20" t="n">
        <v>28891.16</v>
      </c>
      <c r="F41" s="20" t="n">
        <v>191520.67</v>
      </c>
      <c r="G41" s="20" t="n">
        <f aca="false">C41-E41-F41</f>
        <v>-28891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24.78</v>
      </c>
      <c r="D44" s="20" t="n">
        <v>186.35</v>
      </c>
      <c r="E44" s="20" t="n">
        <v>38.43</v>
      </c>
      <c r="F44" s="20" t="n">
        <v>224.78</v>
      </c>
      <c r="G44" s="20" t="n">
        <f aca="false">C44-E44-F44</f>
        <v>-38.4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564170</v>
      </c>
      <c r="D45" s="29" t="n">
        <f aca="false">SUM(D30:D44)</f>
        <v>3447401.2</v>
      </c>
      <c r="E45" s="29" t="n">
        <f aca="false">SUM(E30:E44)</f>
        <v>687602.5</v>
      </c>
      <c r="F45" s="29" t="n">
        <f aca="false">SUM(F30:F44)</f>
        <v>3512572.85796015</v>
      </c>
      <c r="G45" s="29" t="n">
        <f aca="false">SUM(G30:G44)</f>
        <v>-636005.3579601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1654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693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1969.15894704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1406.174666319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9777.70382516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93605.66138654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4247.379135073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11960.57796014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10276.1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161713.2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597909.3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63803.9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11Z</dcterms:created>
  <dc:creator>1</dc:creator>
  <dc:description/>
  <dc:language>en-US</dc:language>
  <cp:lastModifiedBy>1</cp:lastModifiedBy>
  <dcterms:modified xsi:type="dcterms:W3CDTF">2013-04-08T09:43:11Z</dcterms:modified>
  <cp:revision>0</cp:revision>
  <dc:subject/>
  <dc:title/>
</cp:coreProperties>
</file>